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gresos y Egresos-2023 " sheetId="1" state="visible" r:id="rId2"/>
  </sheets>
  <definedNames>
    <definedName function="false" hidden="false" localSheetId="0" name="_xlnm.Print_Area" vbProcedure="false">'Ingresos y Egresos-2023 '!$D$2:$J$104</definedName>
    <definedName function="false" hidden="false" localSheetId="0" name="_xlnm.Print_Titles" vbProcedure="false">'Ingresos y Egresos-2023 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BANCO DE RESERVAS DE LA REPUBLICA DOMINICANA</t>
  </si>
  <si>
    <t xml:space="preserve">DEL 01 AL 31 DE ENERO DEL 2023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DEPOSITO DE CHEQUE POR CONCEPTO DE TRANSACCIONES NO RECONOCIDAS</t>
  </si>
  <si>
    <t xml:space="preserve">TRANSFERENCIA DESDE LA TESORERIA NACIONAL - PAGO NOMINA BENEFICIARIOS SUBSIDIOS- PROGRAMA - BONOLUZ, CORRESP. A ENERO - 2023, LIB. NO.4</t>
  </si>
  <si>
    <t xml:space="preserve">DEBITO CUENTA CORRIENTE - APLICACION DE FONDOS SUBSIDIOS SOCIALES - PROGRAMA  BONOLUZ, CORRESP. AL MES DE ENERO - 2023 - ASOCIACION CIBAO DE A Y P Y ASOCIACION LA NACIONAL DE A Y P. </t>
  </si>
  <si>
    <t xml:space="preserve">DEBITO CUENTA CORRIENTE - APLICACION DE FONDOS SUBSIDIOS SOCIALES - PROGRAMA  BONOLUZ, CORRESP. AL MES DE ENERO - 2023 -LOTE B- TARJETAS TRUNCADAS, BANCO DE RESERVAS. </t>
  </si>
  <si>
    <t xml:space="preserve">DEBITO CUENTA CORRIENTE - APLICACION DE FONDOS SUBSIDIOS SOCIALES - PROGRAMA  BONOLUZ, CORRESP. AL MES DE ENERO - 2023 - BANCO DE RESERVAS. </t>
  </si>
  <si>
    <t xml:space="preserve">TRANSFERENCIA DESDE LA TESORERIA NACIONAL - PAGO NOMINA BENEFICIARIOS SUBSIDIOS, CORRESPONDIENTE A ENERO -2023</t>
  </si>
  <si>
    <t xml:space="preserve">TRANSFERENCIA DESDE LA TESORERIA NACIONAL - PAGO NOMINA BENEFICIARIOS SUBSIDIOS- PROGRAMA - SUPERATE   "ALIMENTATE" , CORRESP. A ENERO - 2023, LIB. NO.26 </t>
  </si>
  <si>
    <t xml:space="preserve">DEBITO A  CTA.CTA CORRIENTE - PARA PAGO NOMINA  SUBSIDIO SOCIAL -PROGRAMA " SUPERATE ALIMENTATE ",  CORRESP. AL MES DE ENERO - 2023 - CONSUMIAN CON CEDULAS Y FUERON ENTREGAS TARJETAS, ASOCIACION CIBAO DE A Y P, ASOCIACION LA NACIONAL DE A Y P.  </t>
  </si>
  <si>
    <t xml:space="preserve">DEBITO CUENTA CORRIENTE - APLICACION SUBSIDIOS SOCIALES - PROGRAMA  CONAPE, PIAARD, IES, IPP,  PCP , Y MOTOBEN, CORRESP. AL MES DE ENERO- 2023, ASOCIACION CIBAO DE AHORROS Y PRESTAMOS Y ASOCIACION LA NACIONAL DE AHORROS Y PRESTAMOS.  </t>
  </si>
  <si>
    <t xml:space="preserve">DEBITO A  CTA.CTA CORRIENTE - PARA PAGO NOMINA  SUBSIDIO SOCIAL -PROGRAMA " SUPERATE ALIMENTATE ",  CORRESP. AL MES DE ENERO - 2023 - CONSUMIAN CON CEDULAS Y FUERON ENTREGAS TARJETAS, BANCO DE RESERVAS.  </t>
  </si>
  <si>
    <t xml:space="preserve">DEBITO CUENTA CORRIENTE - APLICACION SUBSIDIOS SOCIALES - PROGRAMA  CONAPE, PIAARD, IES, IPP,  PCP , Y MOTOBEN-TARJETAS TRUNCADAS, CORRESP. AL MES DE ENERO- 2023, BANCO DE RESERVAS.  </t>
  </si>
  <si>
    <t xml:space="preserve">DEBITO CUENTA CORRIENTE - APLICACION SUBSIDIOS SOCIALES - PROGRAMA  CONAPE, PIAARD, IES, IPP,  PCP , Y MOTOBEN, CORRESP. AL MES DE ENERO- 2023, BANCO DE RESERVAS.  </t>
  </si>
  <si>
    <t xml:space="preserve">DEBITO CUENTA CORRIENTE - PAGO SUBSIDIOS SOCIALES - BONOGAS HOGAR, CORRESP. AL MES DE ENERO-2023 - LOTE B- TARJETAS TRUNCADAS, BANCO DE RESERVAS.</t>
  </si>
  <si>
    <t xml:space="preserve">DEBITO CUENTA CORRIENTE - PAGO SUBSIDIOS SOCIALES - BONOGAS HOGAR Y BONOGAS CHOFER , CORRESP. AL MES DE ENERO-2023 - LOTE B-TARJETAS TRUNCADAS, BANCO DE RESERVAS.</t>
  </si>
  <si>
    <t xml:space="preserve">DEBITO CUENTA CORRIENTE - PAGO SUBSIDIOS SOCIALES - BONOGAS HOGAR Y BONOGAS CHOFER , CORRESP. AL MES DE ENERO-2023 - BANCO DE RESERVAS.</t>
  </si>
  <si>
    <t xml:space="preserve">DEBITO CUENTA CORRIENTE - PAGO SUBSIDIOS SOCIALES - BONOGAS HOGAR, CORRESP. AL MES DE ENERO-2023 - BANCO DE RESERVAS.</t>
  </si>
  <si>
    <t xml:space="preserve">DEBITO CUENTA CORRIENTE - PAGO SUBSIDIOS SOCIALES - BONOGAS HOGAR, CORRESP. AL MES DE ENERO-2023 - ASOCIACION CIBAO DE A Y P, ASOCIACION LA NACIONAL DE A Y P.</t>
  </si>
  <si>
    <t xml:space="preserve">DEBITO CUENTA CORRIENTE - PAGO SUBSIDIOS SOCIALES - BONOGAS HOGAR Y BONOGAS CHOFER , CORRESP. AL MES DE ENERO- 2023 - ASOCIACION CIBAO DE A Y P, ASOCIACION LA NACIONAL DE A Y P.</t>
  </si>
  <si>
    <t xml:space="preserve">Totales</t>
  </si>
  <si>
    <t xml:space="preserve">LICDA. SONIA YSABEL  FEBRILLET</t>
  </si>
  <si>
    <t xml:space="preserve">ROLANDO A. MARTINEZ C. 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@"/>
    <numFmt numFmtId="171" formatCode="_-* #,##0.00\ _€_-;\-* #,##0.00\ _€_-;_-* \-??\ _€_-;_-@_-"/>
    <numFmt numFmtId="172" formatCode="# ?/?"/>
    <numFmt numFmtId="173" formatCode="_(\$* #,##0.00_);_(\$* \(#,##0.00\);_(\$* \-??_);_(@_)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333333"/>
      <name val="Arial Narrow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5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480</xdr:colOff>
      <xdr:row>1</xdr:row>
      <xdr:rowOff>95400</xdr:rowOff>
    </xdr:from>
    <xdr:to>
      <xdr:col>6</xdr:col>
      <xdr:colOff>10797480</xdr:colOff>
      <xdr:row>12</xdr:row>
      <xdr:rowOff>29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8840" y="257400"/>
          <a:ext cx="51570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09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3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3.41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23.25" hidden="false" customHeight="fals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3.5" hidden="false" customHeight="false" outlineLevel="0" collapsed="false"/>
    <row r="18" s="14" customFormat="true" ht="18" hidden="false" customHeight="fals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24.7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39105823.01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3.75" hidden="false" customHeight="fals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27" hidden="false" customHeight="true" outlineLevel="0" collapsed="false">
      <c r="A21" s="24"/>
      <c r="B21" s="24"/>
      <c r="D21" s="26"/>
      <c r="E21" s="27" t="n">
        <v>44927</v>
      </c>
      <c r="F21" s="28"/>
      <c r="G21" s="29" t="s">
        <v>10</v>
      </c>
      <c r="H21" s="30"/>
      <c r="I21" s="30"/>
      <c r="J21" s="31" t="n">
        <v>39105823.01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9.5" hidden="false" customHeight="true" outlineLevel="0" collapsed="false">
      <c r="A22" s="24"/>
      <c r="B22" s="24"/>
      <c r="D22" s="26"/>
      <c r="E22" s="27" t="n">
        <v>44937</v>
      </c>
      <c r="F22" s="32" t="n">
        <v>924200100024</v>
      </c>
      <c r="G22" s="29" t="s">
        <v>11</v>
      </c>
      <c r="H22" s="30"/>
      <c r="I22" s="30" t="n">
        <v>1072718</v>
      </c>
      <c r="J22" s="30" t="n">
        <f aca="false">J21+I22-H22</f>
        <v>40178541.0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21.75" hidden="false" customHeight="true" outlineLevel="0" collapsed="false">
      <c r="A23" s="24"/>
      <c r="B23" s="24"/>
      <c r="D23" s="26"/>
      <c r="E23" s="27" t="n">
        <v>44949</v>
      </c>
      <c r="F23" s="32" t="n">
        <v>4524000000001</v>
      </c>
      <c r="G23" s="29" t="s">
        <v>12</v>
      </c>
      <c r="H23" s="30"/>
      <c r="I23" s="30" t="n">
        <v>77711537.03</v>
      </c>
      <c r="J23" s="30" t="n">
        <f aca="false">J22+I23-H23</f>
        <v>117890078.0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6.5" hidden="false" customHeight="false" outlineLevel="0" collapsed="false">
      <c r="A24" s="24"/>
      <c r="B24" s="24"/>
      <c r="D24" s="26"/>
      <c r="E24" s="27" t="n">
        <v>44949</v>
      </c>
      <c r="F24" s="32" t="n">
        <v>4524000000002</v>
      </c>
      <c r="G24" s="29" t="s">
        <v>12</v>
      </c>
      <c r="H24" s="30"/>
      <c r="I24" s="30" t="n">
        <v>77711537.03</v>
      </c>
      <c r="J24" s="30" t="n">
        <f aca="false">J23+I24-H24</f>
        <v>195601615.0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6.5" hidden="false" customHeight="false" outlineLevel="0" collapsed="false">
      <c r="A25" s="24"/>
      <c r="B25" s="24"/>
      <c r="D25" s="26"/>
      <c r="E25" s="27" t="n">
        <v>44949</v>
      </c>
      <c r="F25" s="32" t="n">
        <v>4524000000003</v>
      </c>
      <c r="G25" s="29" t="s">
        <v>12</v>
      </c>
      <c r="H25" s="30"/>
      <c r="I25" s="30" t="n">
        <v>77711537.03</v>
      </c>
      <c r="J25" s="30" t="n">
        <f aca="false">J24+I25-H25</f>
        <v>273313152.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25" hidden="false" customHeight="true" outlineLevel="0" collapsed="false">
      <c r="A26" s="24"/>
      <c r="B26" s="24"/>
      <c r="D26" s="26"/>
      <c r="E26" s="27" t="n">
        <v>44949</v>
      </c>
      <c r="F26" s="32" t="n">
        <v>4524000000015</v>
      </c>
      <c r="G26" s="29" t="s">
        <v>12</v>
      </c>
      <c r="H26" s="30"/>
      <c r="I26" s="30" t="n">
        <v>77711537.03</v>
      </c>
      <c r="J26" s="30" t="n">
        <f aca="false">J25+I26-H26</f>
        <v>351024689.1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4.25" hidden="false" customHeight="true" outlineLevel="0" collapsed="false">
      <c r="A27" s="24"/>
      <c r="B27" s="24"/>
      <c r="D27" s="26"/>
      <c r="E27" s="27" t="n">
        <v>44950</v>
      </c>
      <c r="F27" s="32" t="n">
        <v>24801</v>
      </c>
      <c r="G27" s="29" t="s">
        <v>13</v>
      </c>
      <c r="H27" s="30" t="n">
        <v>83370908</v>
      </c>
      <c r="I27" s="30"/>
      <c r="J27" s="30" t="n">
        <f aca="false">J26+I27-H27</f>
        <v>267653781.13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8" hidden="false" customHeight="true" outlineLevel="0" collapsed="false">
      <c r="A28" s="24"/>
      <c r="B28" s="24"/>
      <c r="D28" s="26"/>
      <c r="E28" s="27" t="n">
        <v>44950</v>
      </c>
      <c r="F28" s="32" t="n">
        <v>3451</v>
      </c>
      <c r="G28" s="29" t="s">
        <v>14</v>
      </c>
      <c r="H28" s="30" t="n">
        <v>61569534.9</v>
      </c>
      <c r="I28" s="30"/>
      <c r="J28" s="30" t="n">
        <f aca="false">J27+I28-H28</f>
        <v>206084246.23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8" hidden="false" customHeight="true" outlineLevel="0" collapsed="false">
      <c r="A29" s="24"/>
      <c r="B29" s="24"/>
      <c r="D29" s="26"/>
      <c r="E29" s="27" t="n">
        <v>44951</v>
      </c>
      <c r="F29" s="32" t="n">
        <v>70047843</v>
      </c>
      <c r="G29" s="29" t="s">
        <v>15</v>
      </c>
      <c r="H29" s="30" t="n">
        <v>94688447</v>
      </c>
      <c r="I29" s="30"/>
      <c r="J29" s="30" t="n">
        <f aca="false">J28+I29-H29</f>
        <v>111395799.23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8" hidden="false" customHeight="true" outlineLevel="0" collapsed="false">
      <c r="A30" s="24"/>
      <c r="B30" s="24"/>
      <c r="D30" s="26"/>
      <c r="E30" s="27" t="n">
        <v>44951</v>
      </c>
      <c r="F30" s="32" t="n">
        <v>70045631</v>
      </c>
      <c r="G30" s="29" t="s">
        <v>13</v>
      </c>
      <c r="H30" s="30" t="n">
        <v>71217258.22</v>
      </c>
      <c r="I30" s="30"/>
      <c r="J30" s="30" t="n">
        <f aca="false">J29+I30-H30</f>
        <v>40178541.0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6.5" hidden="false" customHeight="false" outlineLevel="0" collapsed="false">
      <c r="A31" s="24"/>
      <c r="B31" s="24"/>
      <c r="D31" s="26"/>
      <c r="E31" s="27" t="n">
        <v>44952</v>
      </c>
      <c r="F31" s="32" t="n">
        <v>4524000000001</v>
      </c>
      <c r="G31" s="29" t="s">
        <v>16</v>
      </c>
      <c r="H31" s="30"/>
      <c r="I31" s="30" t="n">
        <v>99000000</v>
      </c>
      <c r="J31" s="30" t="n">
        <f aca="false">J30+I31-H31</f>
        <v>139178541.01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6.5" hidden="false" customHeight="false" outlineLevel="0" collapsed="false">
      <c r="A32" s="24"/>
      <c r="B32" s="24"/>
      <c r="D32" s="26"/>
      <c r="E32" s="27" t="n">
        <v>44952</v>
      </c>
      <c r="F32" s="32" t="n">
        <v>4524000000002</v>
      </c>
      <c r="G32" s="29" t="s">
        <v>16</v>
      </c>
      <c r="H32" s="30"/>
      <c r="I32" s="30" t="n">
        <v>99000000</v>
      </c>
      <c r="J32" s="30" t="n">
        <f aca="false">J31+I32-H32</f>
        <v>238178541.0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6.5" hidden="false" customHeight="false" outlineLevel="0" collapsed="false">
      <c r="A33" s="24"/>
      <c r="B33" s="24"/>
      <c r="D33" s="26"/>
      <c r="E33" s="27" t="n">
        <v>44952</v>
      </c>
      <c r="F33" s="32" t="n">
        <v>4524000000003</v>
      </c>
      <c r="G33" s="29" t="s">
        <v>16</v>
      </c>
      <c r="H33" s="30"/>
      <c r="I33" s="30" t="n">
        <v>99000000</v>
      </c>
      <c r="J33" s="30" t="n">
        <f aca="false">J32+I33-H33</f>
        <v>337178541.01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6.5" hidden="false" customHeight="false" outlineLevel="0" collapsed="false">
      <c r="A34" s="24"/>
      <c r="B34" s="24"/>
      <c r="D34" s="26"/>
      <c r="E34" s="27" t="n">
        <v>44952</v>
      </c>
      <c r="F34" s="32" t="n">
        <v>4524000000004</v>
      </c>
      <c r="G34" s="29" t="s">
        <v>16</v>
      </c>
      <c r="H34" s="30"/>
      <c r="I34" s="30" t="n">
        <v>99000000</v>
      </c>
      <c r="J34" s="30" t="n">
        <f aca="false">J33+I34-H34</f>
        <v>436178541.0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6.5" hidden="false" customHeight="false" outlineLevel="0" collapsed="false">
      <c r="A35" s="24"/>
      <c r="B35" s="24"/>
      <c r="D35" s="26"/>
      <c r="E35" s="27" t="n">
        <v>44952</v>
      </c>
      <c r="F35" s="32" t="n">
        <v>4524000000005</v>
      </c>
      <c r="G35" s="29" t="s">
        <v>16</v>
      </c>
      <c r="H35" s="30"/>
      <c r="I35" s="30" t="n">
        <v>99000000</v>
      </c>
      <c r="J35" s="30" t="n">
        <f aca="false">J34+I35-H35</f>
        <v>535178541.0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25" hidden="false" customHeight="true" outlineLevel="0" collapsed="false">
      <c r="A36" s="24"/>
      <c r="B36" s="24"/>
      <c r="D36" s="26"/>
      <c r="E36" s="27" t="n">
        <v>44952</v>
      </c>
      <c r="F36" s="32" t="n">
        <v>4524000000006</v>
      </c>
      <c r="G36" s="29" t="s">
        <v>16</v>
      </c>
      <c r="H36" s="30"/>
      <c r="I36" s="30" t="n">
        <v>99000000</v>
      </c>
      <c r="J36" s="30" t="n">
        <f aca="false">J35+I36-H36</f>
        <v>634178541.01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6.5" hidden="false" customHeight="false" outlineLevel="0" collapsed="false">
      <c r="A37" s="24"/>
      <c r="B37" s="24"/>
      <c r="D37" s="26"/>
      <c r="E37" s="27" t="n">
        <v>44952</v>
      </c>
      <c r="F37" s="32" t="n">
        <v>4524000000007</v>
      </c>
      <c r="G37" s="29" t="s">
        <v>16</v>
      </c>
      <c r="H37" s="30"/>
      <c r="I37" s="30" t="n">
        <v>99000000</v>
      </c>
      <c r="J37" s="30" t="n">
        <f aca="false">J36+I37-H37</f>
        <v>733178541.01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6.5" hidden="false" customHeight="false" outlineLevel="0" collapsed="false">
      <c r="A38" s="24"/>
      <c r="B38" s="24"/>
      <c r="D38" s="26"/>
      <c r="E38" s="27" t="n">
        <v>44952</v>
      </c>
      <c r="F38" s="32" t="n">
        <v>4524000000008</v>
      </c>
      <c r="G38" s="29" t="s">
        <v>16</v>
      </c>
      <c r="H38" s="30"/>
      <c r="I38" s="30" t="n">
        <v>99000000</v>
      </c>
      <c r="J38" s="30" t="n">
        <f aca="false">J37+I38-H38</f>
        <v>832178541.0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6.5" hidden="false" customHeight="false" outlineLevel="0" collapsed="false">
      <c r="A39" s="24"/>
      <c r="B39" s="24"/>
      <c r="D39" s="26"/>
      <c r="E39" s="27" t="n">
        <v>44952</v>
      </c>
      <c r="F39" s="32" t="n">
        <v>4524000000009</v>
      </c>
      <c r="G39" s="29" t="s">
        <v>16</v>
      </c>
      <c r="H39" s="30"/>
      <c r="I39" s="30" t="n">
        <v>99000000</v>
      </c>
      <c r="J39" s="30" t="n">
        <f aca="false">J38+I39-H39</f>
        <v>931178541.0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6.5" hidden="false" customHeight="false" outlineLevel="0" collapsed="false">
      <c r="A40" s="24"/>
      <c r="B40" s="24"/>
      <c r="D40" s="26"/>
      <c r="E40" s="27" t="n">
        <v>44952</v>
      </c>
      <c r="F40" s="32" t="n">
        <v>4524000000011</v>
      </c>
      <c r="G40" s="29" t="s">
        <v>16</v>
      </c>
      <c r="H40" s="30"/>
      <c r="I40" s="30" t="n">
        <v>99000000</v>
      </c>
      <c r="J40" s="30" t="n">
        <f aca="false">J39+I40-H40</f>
        <v>1030178541.01</v>
      </c>
      <c r="K40" s="24"/>
      <c r="L40" s="24"/>
      <c r="M40" s="24"/>
      <c r="N40" s="24"/>
      <c r="O40" s="24"/>
      <c r="P40" s="24"/>
      <c r="Q40" s="33"/>
      <c r="R40" s="24"/>
      <c r="S40" s="24"/>
      <c r="T40" s="24"/>
    </row>
    <row r="41" s="25" customFormat="true" ht="16.5" hidden="false" customHeight="false" outlineLevel="0" collapsed="false">
      <c r="A41" s="24"/>
      <c r="B41" s="24"/>
      <c r="D41" s="26"/>
      <c r="E41" s="27" t="n">
        <v>44952</v>
      </c>
      <c r="F41" s="32" t="n">
        <v>4524000000012</v>
      </c>
      <c r="G41" s="29" t="s">
        <v>16</v>
      </c>
      <c r="H41" s="30"/>
      <c r="I41" s="30" t="n">
        <v>99000000</v>
      </c>
      <c r="J41" s="30" t="n">
        <f aca="false">J40+I41-H41</f>
        <v>1129178541.0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6.5" hidden="false" customHeight="false" outlineLevel="0" collapsed="false">
      <c r="A42" s="24"/>
      <c r="B42" s="24"/>
      <c r="D42" s="26"/>
      <c r="E42" s="27" t="n">
        <v>44952</v>
      </c>
      <c r="F42" s="32" t="n">
        <v>4524000000013</v>
      </c>
      <c r="G42" s="29" t="s">
        <v>16</v>
      </c>
      <c r="H42" s="30"/>
      <c r="I42" s="30" t="n">
        <v>99000000</v>
      </c>
      <c r="J42" s="30" t="n">
        <f aca="false">J41+I42-H42</f>
        <v>1228178541.0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6.5" hidden="false" customHeight="false" outlineLevel="0" collapsed="false">
      <c r="A43" s="24"/>
      <c r="B43" s="24"/>
      <c r="D43" s="26"/>
      <c r="E43" s="27" t="n">
        <v>44952</v>
      </c>
      <c r="F43" s="32" t="n">
        <v>4524000000014</v>
      </c>
      <c r="G43" s="29" t="s">
        <v>16</v>
      </c>
      <c r="H43" s="30"/>
      <c r="I43" s="30" t="n">
        <v>99000000</v>
      </c>
      <c r="J43" s="30" t="n">
        <f aca="false">J42+I43-H43</f>
        <v>1327178541.0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6.5" hidden="false" customHeight="false" outlineLevel="0" collapsed="false">
      <c r="A44" s="24"/>
      <c r="B44" s="24"/>
      <c r="D44" s="26"/>
      <c r="E44" s="27" t="n">
        <v>44952</v>
      </c>
      <c r="F44" s="32" t="n">
        <v>4524000000015</v>
      </c>
      <c r="G44" s="29" t="s">
        <v>16</v>
      </c>
      <c r="H44" s="30"/>
      <c r="I44" s="30" t="n">
        <v>99000000</v>
      </c>
      <c r="J44" s="30" t="n">
        <f aca="false">J43+I44-H44</f>
        <v>1426178541.0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6.5" hidden="false" customHeight="false" outlineLevel="0" collapsed="false">
      <c r="A45" s="24"/>
      <c r="B45" s="24"/>
      <c r="D45" s="26"/>
      <c r="E45" s="27" t="n">
        <v>44952</v>
      </c>
      <c r="F45" s="32" t="n">
        <v>4524000000016</v>
      </c>
      <c r="G45" s="29" t="s">
        <v>16</v>
      </c>
      <c r="H45" s="30"/>
      <c r="I45" s="30" t="n">
        <v>99000000</v>
      </c>
      <c r="J45" s="30" t="n">
        <f aca="false">J44+I45-H45</f>
        <v>1525178541.01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6.5" hidden="false" customHeight="false" outlineLevel="0" collapsed="false">
      <c r="A46" s="24"/>
      <c r="B46" s="24"/>
      <c r="D46" s="26"/>
      <c r="E46" s="27" t="n">
        <v>44952</v>
      </c>
      <c r="F46" s="32" t="n">
        <v>4524000000017</v>
      </c>
      <c r="G46" s="29" t="s">
        <v>16</v>
      </c>
      <c r="H46" s="30"/>
      <c r="I46" s="30" t="n">
        <v>99000000</v>
      </c>
      <c r="J46" s="30" t="n">
        <f aca="false">J45+I46-H46</f>
        <v>1624178541.01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6.5" hidden="false" customHeight="false" outlineLevel="0" collapsed="false">
      <c r="A47" s="24"/>
      <c r="B47" s="24"/>
      <c r="D47" s="26"/>
      <c r="E47" s="27" t="n">
        <v>44952</v>
      </c>
      <c r="F47" s="32" t="n">
        <v>4524000000018</v>
      </c>
      <c r="G47" s="29" t="s">
        <v>16</v>
      </c>
      <c r="H47" s="30"/>
      <c r="I47" s="30" t="n">
        <v>99000000</v>
      </c>
      <c r="J47" s="30" t="n">
        <f aca="false">J46+I47-H47</f>
        <v>1723178541.01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6.5" hidden="false" customHeight="false" outlineLevel="0" collapsed="false">
      <c r="A48" s="24"/>
      <c r="B48" s="24"/>
      <c r="D48" s="26"/>
      <c r="E48" s="27" t="n">
        <v>44952</v>
      </c>
      <c r="F48" s="32" t="n">
        <v>4524000000019</v>
      </c>
      <c r="G48" s="29" t="s">
        <v>16</v>
      </c>
      <c r="H48" s="30"/>
      <c r="I48" s="30" t="n">
        <v>99000000</v>
      </c>
      <c r="J48" s="30" t="n">
        <f aca="false">J47+I48-H48</f>
        <v>1822178541.01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6.5" hidden="false" customHeight="false" outlineLevel="0" collapsed="false">
      <c r="A49" s="24"/>
      <c r="B49" s="24"/>
      <c r="D49" s="26"/>
      <c r="E49" s="27" t="n">
        <v>44952</v>
      </c>
      <c r="F49" s="32" t="n">
        <v>4524000000020</v>
      </c>
      <c r="G49" s="29" t="s">
        <v>16</v>
      </c>
      <c r="H49" s="30"/>
      <c r="I49" s="30" t="n">
        <v>99000000</v>
      </c>
      <c r="J49" s="30" t="n">
        <f aca="false">J48+I49-H49</f>
        <v>1921178541.01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6.5" hidden="false" customHeight="false" outlineLevel="0" collapsed="false">
      <c r="A50" s="24"/>
      <c r="B50" s="24"/>
      <c r="D50" s="26"/>
      <c r="E50" s="27" t="n">
        <v>44952</v>
      </c>
      <c r="F50" s="32" t="n">
        <v>4524000000021</v>
      </c>
      <c r="G50" s="29" t="s">
        <v>16</v>
      </c>
      <c r="H50" s="30"/>
      <c r="I50" s="30" t="n">
        <v>99000000</v>
      </c>
      <c r="J50" s="30" t="n">
        <f aca="false">J49+I50-H50</f>
        <v>2020178541.0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6.5" hidden="false" customHeight="false" outlineLevel="0" collapsed="false">
      <c r="A51" s="24"/>
      <c r="B51" s="24"/>
      <c r="D51" s="26"/>
      <c r="E51" s="27" t="n">
        <v>44952</v>
      </c>
      <c r="F51" s="32" t="n">
        <v>4524000000022</v>
      </c>
      <c r="G51" s="29" t="s">
        <v>16</v>
      </c>
      <c r="H51" s="30"/>
      <c r="I51" s="30" t="n">
        <v>99000000</v>
      </c>
      <c r="J51" s="30" t="n">
        <f aca="false">J50+I51-H51</f>
        <v>2119178541.01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6.5" hidden="false" customHeight="false" outlineLevel="0" collapsed="false">
      <c r="A52" s="24"/>
      <c r="B52" s="24"/>
      <c r="D52" s="26"/>
      <c r="E52" s="27" t="n">
        <v>44952</v>
      </c>
      <c r="F52" s="32" t="n">
        <v>4524000000023</v>
      </c>
      <c r="G52" s="29" t="s">
        <v>16</v>
      </c>
      <c r="H52" s="30"/>
      <c r="I52" s="30" t="n">
        <v>99000000</v>
      </c>
      <c r="J52" s="30" t="n">
        <f aca="false">J51+I52-H52</f>
        <v>2218178541.0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6.5" hidden="false" customHeight="false" outlineLevel="0" collapsed="false">
      <c r="A53" s="24"/>
      <c r="B53" s="24"/>
      <c r="D53" s="26"/>
      <c r="E53" s="27" t="n">
        <v>44952</v>
      </c>
      <c r="F53" s="32" t="n">
        <v>4524000000024</v>
      </c>
      <c r="G53" s="29" t="s">
        <v>16</v>
      </c>
      <c r="H53" s="30"/>
      <c r="I53" s="30" t="n">
        <v>99000000</v>
      </c>
      <c r="J53" s="30" t="n">
        <f aca="false">J52+I53-H53</f>
        <v>2317178541.01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6.5" hidden="false" customHeight="false" outlineLevel="0" collapsed="false">
      <c r="A54" s="24"/>
      <c r="B54" s="24"/>
      <c r="D54" s="26"/>
      <c r="E54" s="27" t="n">
        <v>44952</v>
      </c>
      <c r="F54" s="32" t="n">
        <v>4524000000025</v>
      </c>
      <c r="G54" s="29" t="s">
        <v>16</v>
      </c>
      <c r="H54" s="30"/>
      <c r="I54" s="30" t="n">
        <v>99000000</v>
      </c>
      <c r="J54" s="30" t="n">
        <f aca="false">J53+I54-H54</f>
        <v>2416178541.01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6.5" hidden="false" customHeight="false" outlineLevel="0" collapsed="false">
      <c r="A55" s="24"/>
      <c r="B55" s="24"/>
      <c r="D55" s="26"/>
      <c r="E55" s="27" t="n">
        <v>44952</v>
      </c>
      <c r="F55" s="32" t="n">
        <v>4524000000026</v>
      </c>
      <c r="G55" s="29" t="s">
        <v>16</v>
      </c>
      <c r="H55" s="30"/>
      <c r="I55" s="30" t="n">
        <v>99000000</v>
      </c>
      <c r="J55" s="30" t="n">
        <f aca="false">J54+I55-H55</f>
        <v>2515178541.01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6.5" hidden="false" customHeight="false" outlineLevel="0" collapsed="false">
      <c r="A56" s="24"/>
      <c r="B56" s="24"/>
      <c r="D56" s="26"/>
      <c r="E56" s="27" t="n">
        <v>44952</v>
      </c>
      <c r="F56" s="32" t="n">
        <v>4524000000027</v>
      </c>
      <c r="G56" s="29" t="s">
        <v>16</v>
      </c>
      <c r="H56" s="30"/>
      <c r="I56" s="30" t="n">
        <v>99000000</v>
      </c>
      <c r="J56" s="30" t="n">
        <f aca="false">J55+I56-H56</f>
        <v>2614178541.01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6.5" hidden="false" customHeight="false" outlineLevel="0" collapsed="false">
      <c r="A57" s="24"/>
      <c r="B57" s="24"/>
      <c r="D57" s="26"/>
      <c r="E57" s="27" t="n">
        <v>44952</v>
      </c>
      <c r="F57" s="32" t="n">
        <v>4524000000028</v>
      </c>
      <c r="G57" s="29" t="s">
        <v>16</v>
      </c>
      <c r="H57" s="30"/>
      <c r="I57" s="30" t="n">
        <v>99000000</v>
      </c>
      <c r="J57" s="30" t="n">
        <f aca="false">J56+I57-H57</f>
        <v>2713178541.0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6.5" hidden="false" customHeight="false" outlineLevel="0" collapsed="false">
      <c r="A58" s="24"/>
      <c r="B58" s="24"/>
      <c r="D58" s="26"/>
      <c r="E58" s="27" t="n">
        <v>44952</v>
      </c>
      <c r="F58" s="32" t="n">
        <v>4524000000029</v>
      </c>
      <c r="G58" s="29" t="s">
        <v>16</v>
      </c>
      <c r="H58" s="30"/>
      <c r="I58" s="30" t="n">
        <v>98605820</v>
      </c>
      <c r="J58" s="30" t="n">
        <f aca="false">J57+I58-H58</f>
        <v>2811784361.01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6.5" hidden="false" customHeight="false" outlineLevel="0" collapsed="false">
      <c r="A59" s="24"/>
      <c r="B59" s="24"/>
      <c r="D59" s="26"/>
      <c r="E59" s="27" t="n">
        <v>44952</v>
      </c>
      <c r="F59" s="32" t="n">
        <v>4524000000039</v>
      </c>
      <c r="G59" s="29" t="s">
        <v>16</v>
      </c>
      <c r="H59" s="30"/>
      <c r="I59" s="30" t="n">
        <v>96247170</v>
      </c>
      <c r="J59" s="30" t="n">
        <f aca="false">J58+I59-H59</f>
        <v>2908031531.0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6.5" hidden="false" customHeight="false" outlineLevel="0" collapsed="false">
      <c r="A60" s="24"/>
      <c r="B60" s="24"/>
      <c r="D60" s="26"/>
      <c r="E60" s="27" t="n">
        <v>44952</v>
      </c>
      <c r="F60" s="32" t="n">
        <v>4524000000040</v>
      </c>
      <c r="G60" s="29" t="s">
        <v>17</v>
      </c>
      <c r="H60" s="30"/>
      <c r="I60" s="30" t="n">
        <v>86917462.5</v>
      </c>
      <c r="J60" s="30" t="n">
        <f aca="false">J59+I60-H60</f>
        <v>2994948993.51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6.5" hidden="false" customHeight="false" outlineLevel="0" collapsed="false">
      <c r="A61" s="24"/>
      <c r="B61" s="24"/>
      <c r="D61" s="26"/>
      <c r="E61" s="27" t="n">
        <v>44952</v>
      </c>
      <c r="F61" s="32" t="n">
        <v>4524000000041</v>
      </c>
      <c r="G61" s="29" t="s">
        <v>17</v>
      </c>
      <c r="H61" s="30"/>
      <c r="I61" s="30" t="n">
        <v>86917462.5</v>
      </c>
      <c r="J61" s="30" t="n">
        <f aca="false">J60+I61-H61</f>
        <v>3081866456.0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6.5" hidden="false" customHeight="false" outlineLevel="0" collapsed="false">
      <c r="A62" s="24"/>
      <c r="B62" s="24"/>
      <c r="D62" s="26"/>
      <c r="E62" s="27" t="n">
        <v>44952</v>
      </c>
      <c r="F62" s="32" t="n">
        <v>4524000000042</v>
      </c>
      <c r="G62" s="34" t="s">
        <v>17</v>
      </c>
      <c r="H62" s="30"/>
      <c r="I62" s="30" t="n">
        <v>86917462.5</v>
      </c>
      <c r="J62" s="30" t="n">
        <f aca="false">J61+I62-H62</f>
        <v>3168783918.51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6.5" hidden="false" customHeight="false" outlineLevel="0" collapsed="false">
      <c r="A63" s="24"/>
      <c r="B63" s="24"/>
      <c r="D63" s="26"/>
      <c r="E63" s="27" t="n">
        <v>44952</v>
      </c>
      <c r="F63" s="32" t="n">
        <v>4524000000043</v>
      </c>
      <c r="G63" s="29" t="s">
        <v>17</v>
      </c>
      <c r="H63" s="30"/>
      <c r="I63" s="30" t="n">
        <v>86917462.5</v>
      </c>
      <c r="J63" s="30" t="n">
        <f aca="false">J62+I63-H63</f>
        <v>3255701381.01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6.5" hidden="false" customHeight="false" outlineLevel="0" collapsed="false">
      <c r="A64" s="24"/>
      <c r="B64" s="24"/>
      <c r="D64" s="26"/>
      <c r="E64" s="27" t="n">
        <v>44952</v>
      </c>
      <c r="F64" s="32" t="n">
        <v>4524000000044</v>
      </c>
      <c r="G64" s="29" t="s">
        <v>16</v>
      </c>
      <c r="H64" s="30"/>
      <c r="I64" s="30" t="n">
        <v>82787040</v>
      </c>
      <c r="J64" s="30" t="n">
        <f aca="false">J63+I64-H64</f>
        <v>3338488421.0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6.5" hidden="false" customHeight="false" outlineLevel="0" collapsed="false">
      <c r="A65" s="24"/>
      <c r="B65" s="24"/>
      <c r="D65" s="26"/>
      <c r="E65" s="27" t="n">
        <v>44952</v>
      </c>
      <c r="F65" s="32" t="n">
        <v>4524000000045</v>
      </c>
      <c r="G65" s="29" t="s">
        <v>16</v>
      </c>
      <c r="H65" s="30"/>
      <c r="I65" s="30" t="n">
        <v>18515498</v>
      </c>
      <c r="J65" s="30" t="n">
        <f aca="false">J64+I65-H65</f>
        <v>3357003919.01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6.5" hidden="false" customHeight="false" outlineLevel="0" collapsed="false">
      <c r="A66" s="24"/>
      <c r="B66" s="24"/>
      <c r="D66" s="26"/>
      <c r="E66" s="27" t="n">
        <v>44952</v>
      </c>
      <c r="F66" s="32" t="n">
        <v>5061</v>
      </c>
      <c r="G66" s="29" t="s">
        <v>18</v>
      </c>
      <c r="H66" s="30" t="n">
        <v>134097150</v>
      </c>
      <c r="I66" s="30"/>
      <c r="J66" s="30" t="n">
        <f aca="false">J65+I66-H66</f>
        <v>3222906769.01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6.5" hidden="false" customHeight="false" outlineLevel="0" collapsed="false">
      <c r="A67" s="24"/>
      <c r="B67" s="24"/>
      <c r="D67" s="26"/>
      <c r="E67" s="27" t="n">
        <v>44952</v>
      </c>
      <c r="F67" s="32" t="n">
        <v>56121</v>
      </c>
      <c r="G67" s="29" t="s">
        <v>19</v>
      </c>
      <c r="H67" s="30" t="n">
        <v>1091616972</v>
      </c>
      <c r="I67" s="30"/>
      <c r="J67" s="30" t="n">
        <f aca="false">J66+I67-H67</f>
        <v>2131289797.01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6.5" hidden="false" customHeight="false" outlineLevel="0" collapsed="false">
      <c r="A68" s="24"/>
      <c r="B68" s="24"/>
      <c r="D68" s="26"/>
      <c r="E68" s="27" t="n">
        <v>44952</v>
      </c>
      <c r="F68" s="32" t="n">
        <v>2612372</v>
      </c>
      <c r="G68" s="29" t="s">
        <v>20</v>
      </c>
      <c r="H68" s="30" t="n">
        <v>24167550</v>
      </c>
      <c r="I68" s="30"/>
      <c r="J68" s="30" t="n">
        <f aca="false">J67+I68-H68</f>
        <v>2107122247.01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6.5" hidden="false" customHeight="false" outlineLevel="0" collapsed="false">
      <c r="A69" s="24"/>
      <c r="B69" s="24"/>
      <c r="D69" s="26"/>
      <c r="E69" s="27" t="n">
        <v>44952</v>
      </c>
      <c r="F69" s="32" t="n">
        <v>2612371</v>
      </c>
      <c r="G69" s="29" t="s">
        <v>20</v>
      </c>
      <c r="H69" s="30" t="n">
        <v>30670200</v>
      </c>
      <c r="I69" s="30"/>
      <c r="J69" s="30" t="n">
        <f aca="false">J68+I69-H69</f>
        <v>2076452047.01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6.5" hidden="false" customHeight="false" outlineLevel="0" collapsed="false">
      <c r="A70" s="24"/>
      <c r="B70" s="24"/>
      <c r="D70" s="26"/>
      <c r="E70" s="27" t="n">
        <v>44952</v>
      </c>
      <c r="F70" s="32" t="n">
        <v>2612354</v>
      </c>
      <c r="G70" s="29" t="s">
        <v>21</v>
      </c>
      <c r="H70" s="30" t="n">
        <v>40000</v>
      </c>
      <c r="I70" s="30"/>
      <c r="J70" s="30" t="n">
        <f aca="false">J69+I70-H70</f>
        <v>2076412047.01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6.5" hidden="false" customHeight="false" outlineLevel="0" collapsed="false">
      <c r="A71" s="24"/>
      <c r="B71" s="24"/>
      <c r="D71" s="26"/>
      <c r="E71" s="27" t="n">
        <v>44952</v>
      </c>
      <c r="F71" s="32" t="n">
        <v>2612358</v>
      </c>
      <c r="G71" s="29" t="s">
        <v>21</v>
      </c>
      <c r="H71" s="30" t="n">
        <v>846000</v>
      </c>
      <c r="I71" s="30"/>
      <c r="J71" s="30" t="n">
        <f aca="false">J70+I71-H71</f>
        <v>2075566047.0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6.5" hidden="false" customHeight="false" outlineLevel="0" collapsed="false">
      <c r="A72" s="24"/>
      <c r="B72" s="24"/>
      <c r="D72" s="26"/>
      <c r="E72" s="27" t="n">
        <v>44952</v>
      </c>
      <c r="F72" s="32" t="n">
        <v>2612359</v>
      </c>
      <c r="G72" s="29" t="s">
        <v>21</v>
      </c>
      <c r="H72" s="30" t="n">
        <v>1210000</v>
      </c>
      <c r="I72" s="30"/>
      <c r="J72" s="30" t="n">
        <f aca="false">J71+I72-H72</f>
        <v>2074356047.01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6.5" hidden="false" customHeight="false" outlineLevel="0" collapsed="false">
      <c r="A73" s="24"/>
      <c r="B73" s="24"/>
      <c r="D73" s="26"/>
      <c r="E73" s="27" t="n">
        <v>44952</v>
      </c>
      <c r="F73" s="32" t="n">
        <v>2612357</v>
      </c>
      <c r="G73" s="29" t="s">
        <v>21</v>
      </c>
      <c r="H73" s="30" t="n">
        <v>1752064</v>
      </c>
      <c r="I73" s="30"/>
      <c r="J73" s="30" t="n">
        <f aca="false">J72+I73-H73</f>
        <v>2072603983.01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6.5" hidden="false" customHeight="false" outlineLevel="0" collapsed="false">
      <c r="A74" s="24"/>
      <c r="B74" s="24"/>
      <c r="D74" s="26"/>
      <c r="E74" s="27" t="n">
        <v>44952</v>
      </c>
      <c r="F74" s="32" t="n">
        <v>2612353</v>
      </c>
      <c r="G74" s="29" t="s">
        <v>21</v>
      </c>
      <c r="H74" s="30" t="n">
        <v>2877000</v>
      </c>
      <c r="I74" s="30"/>
      <c r="J74" s="30" t="n">
        <f aca="false">J73+I74-H74</f>
        <v>2069726983.01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6.5" hidden="false" customHeight="false" outlineLevel="0" collapsed="false">
      <c r="A75" s="24"/>
      <c r="B75" s="24"/>
      <c r="D75" s="26"/>
      <c r="E75" s="27" t="n">
        <v>44952</v>
      </c>
      <c r="F75" s="32" t="n">
        <v>2612356</v>
      </c>
      <c r="G75" s="29" t="s">
        <v>21</v>
      </c>
      <c r="H75" s="30" t="n">
        <v>5794500</v>
      </c>
      <c r="I75" s="30"/>
      <c r="J75" s="30" t="n">
        <f aca="false">J74+I75-H75</f>
        <v>2063932483.01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6.5" hidden="false" customHeight="false" outlineLevel="0" collapsed="false">
      <c r="A76" s="24"/>
      <c r="B76" s="24"/>
      <c r="D76" s="26"/>
      <c r="E76" s="27" t="n">
        <v>44952</v>
      </c>
      <c r="F76" s="32" t="n">
        <v>2612360</v>
      </c>
      <c r="G76" s="29" t="s">
        <v>21</v>
      </c>
      <c r="H76" s="30" t="n">
        <v>8621600</v>
      </c>
      <c r="I76" s="30"/>
      <c r="J76" s="30" t="n">
        <f aca="false">J75+I76-H76</f>
        <v>2055310883.01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6.5" hidden="false" customHeight="false" outlineLevel="0" collapsed="false">
      <c r="A77" s="24"/>
      <c r="B77" s="24"/>
      <c r="D77" s="26"/>
      <c r="E77" s="27" t="n">
        <v>44952</v>
      </c>
      <c r="F77" s="32" t="n">
        <v>2612355</v>
      </c>
      <c r="G77" s="29" t="s">
        <v>21</v>
      </c>
      <c r="H77" s="30" t="n">
        <v>12939000</v>
      </c>
      <c r="I77" s="30"/>
      <c r="J77" s="30" t="n">
        <f aca="false">J76+I77-H77</f>
        <v>2042371883.01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6.5" hidden="false" customHeight="false" outlineLevel="0" collapsed="false">
      <c r="A78" s="24"/>
      <c r="B78" s="24"/>
      <c r="D78" s="26"/>
      <c r="E78" s="27" t="n">
        <v>44952</v>
      </c>
      <c r="F78" s="32" t="n">
        <v>2612352</v>
      </c>
      <c r="G78" s="29" t="s">
        <v>21</v>
      </c>
      <c r="H78" s="30" t="n">
        <v>73119750</v>
      </c>
      <c r="I78" s="30"/>
      <c r="J78" s="30" t="n">
        <f aca="false">J77+I78-H78</f>
        <v>1969252133.01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6.5" hidden="false" customHeight="false" outlineLevel="0" collapsed="false">
      <c r="A79" s="24"/>
      <c r="B79" s="24"/>
      <c r="D79" s="26"/>
      <c r="E79" s="27" t="n">
        <v>44952</v>
      </c>
      <c r="F79" s="32" t="n">
        <v>2612351</v>
      </c>
      <c r="G79" s="29" t="s">
        <v>21</v>
      </c>
      <c r="H79" s="30" t="n">
        <v>527061150</v>
      </c>
      <c r="I79" s="30"/>
      <c r="J79" s="30" t="n">
        <f aca="false">J78+I79-H79</f>
        <v>1442190983.01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6.5" hidden="false" customHeight="false" outlineLevel="0" collapsed="false">
      <c r="A80" s="24"/>
      <c r="B80" s="24"/>
      <c r="D80" s="26"/>
      <c r="E80" s="27" t="n">
        <v>44952</v>
      </c>
      <c r="F80" s="32" t="n">
        <v>56261</v>
      </c>
      <c r="G80" s="29" t="s">
        <v>20</v>
      </c>
      <c r="H80" s="30" t="n">
        <v>158734950</v>
      </c>
      <c r="I80" s="30"/>
      <c r="J80" s="30" t="n">
        <f aca="false">J79+I80-H80</f>
        <v>1283456033.01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6.5" hidden="false" customHeight="false" outlineLevel="0" collapsed="false">
      <c r="A81" s="24"/>
      <c r="B81" s="24"/>
      <c r="D81" s="26"/>
      <c r="E81" s="27" t="n">
        <v>44952</v>
      </c>
      <c r="F81" s="32" t="n">
        <v>26205</v>
      </c>
      <c r="G81" s="29" t="s">
        <v>22</v>
      </c>
      <c r="H81" s="30" t="n">
        <v>201000</v>
      </c>
      <c r="I81" s="30"/>
      <c r="J81" s="30" t="n">
        <f aca="false">J80+I81-H81</f>
        <v>1283255033.01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6.5" hidden="false" customHeight="false" outlineLevel="0" collapsed="false">
      <c r="A82" s="24"/>
      <c r="B82" s="24"/>
      <c r="D82" s="26"/>
      <c r="E82" s="27" t="n">
        <v>44952</v>
      </c>
      <c r="F82" s="32" t="n">
        <v>26204</v>
      </c>
      <c r="G82" s="29" t="s">
        <v>22</v>
      </c>
      <c r="H82" s="30" t="n">
        <v>1140512</v>
      </c>
      <c r="I82" s="30"/>
      <c r="J82" s="30" t="n">
        <f aca="false">J81+I82-H82</f>
        <v>1282114521.01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6.5" hidden="false" customHeight="false" outlineLevel="0" collapsed="false">
      <c r="A83" s="24"/>
      <c r="B83" s="24"/>
      <c r="D83" s="26"/>
      <c r="E83" s="27" t="n">
        <v>44952</v>
      </c>
      <c r="F83" s="32" t="n">
        <v>26202</v>
      </c>
      <c r="G83" s="29" t="s">
        <v>22</v>
      </c>
      <c r="H83" s="30" t="n">
        <v>2712000</v>
      </c>
      <c r="I83" s="30"/>
      <c r="J83" s="30" t="n">
        <f aca="false">J82+I83-H83</f>
        <v>1279402521.01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6.5" hidden="false" customHeight="false" outlineLevel="0" collapsed="false">
      <c r="A84" s="24"/>
      <c r="B84" s="24"/>
      <c r="D84" s="26"/>
      <c r="E84" s="27" t="n">
        <v>44952</v>
      </c>
      <c r="F84" s="32" t="n">
        <v>26206</v>
      </c>
      <c r="G84" s="29" t="s">
        <v>22</v>
      </c>
      <c r="H84" s="30" t="n">
        <v>8945600</v>
      </c>
      <c r="I84" s="30"/>
      <c r="J84" s="30" t="n">
        <f aca="false">J83+I84-H84</f>
        <v>1270456921.01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6.5" hidden="false" customHeight="false" outlineLevel="0" collapsed="false">
      <c r="A85" s="24"/>
      <c r="B85" s="24"/>
      <c r="D85" s="26"/>
      <c r="E85" s="27" t="n">
        <v>44952</v>
      </c>
      <c r="F85" s="32" t="n">
        <v>26203</v>
      </c>
      <c r="G85" s="29" t="s">
        <v>22</v>
      </c>
      <c r="H85" s="30" t="n">
        <v>9631500</v>
      </c>
      <c r="I85" s="30"/>
      <c r="J85" s="30" t="n">
        <f aca="false">J84+I85-H85</f>
        <v>1260825421.01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8" hidden="false" customHeight="true" outlineLevel="0" collapsed="false">
      <c r="A86" s="24"/>
      <c r="B86" s="24"/>
      <c r="D86" s="26"/>
      <c r="E86" s="27" t="n">
        <v>44952</v>
      </c>
      <c r="F86" s="32" t="n">
        <v>26201</v>
      </c>
      <c r="G86" s="29" t="s">
        <v>22</v>
      </c>
      <c r="H86" s="30" t="n">
        <v>561889350</v>
      </c>
      <c r="I86" s="30"/>
      <c r="J86" s="30" t="n">
        <f aca="false">J85+I86-H86</f>
        <v>698936071.01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5.75" hidden="false" customHeight="true" outlineLevel="0" collapsed="false">
      <c r="A87" s="24"/>
      <c r="B87" s="24"/>
      <c r="D87" s="26"/>
      <c r="E87" s="27" t="n">
        <v>44953</v>
      </c>
      <c r="F87" s="32" t="n">
        <v>2712352</v>
      </c>
      <c r="G87" s="29" t="s">
        <v>23</v>
      </c>
      <c r="H87" s="30" t="n">
        <v>1261480</v>
      </c>
      <c r="I87" s="30"/>
      <c r="J87" s="30" t="n">
        <f aca="false">J86+I87-H87</f>
        <v>697674591.01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8" hidden="false" customHeight="true" outlineLevel="0" collapsed="false">
      <c r="A88" s="24"/>
      <c r="B88" s="24"/>
      <c r="D88" s="26"/>
      <c r="E88" s="27" t="n">
        <v>44953</v>
      </c>
      <c r="F88" s="32" t="n">
        <v>2712351</v>
      </c>
      <c r="G88" s="29" t="s">
        <v>23</v>
      </c>
      <c r="H88" s="30" t="n">
        <v>3379300</v>
      </c>
      <c r="I88" s="30"/>
      <c r="J88" s="30" t="n">
        <f aca="false">J87+I88-H88</f>
        <v>694295291.01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9.5" hidden="false" customHeight="true" outlineLevel="0" collapsed="false">
      <c r="A89" s="24"/>
      <c r="B89" s="24"/>
      <c r="D89" s="26"/>
      <c r="E89" s="27" t="n">
        <v>44953</v>
      </c>
      <c r="F89" s="32" t="n">
        <v>2712364</v>
      </c>
      <c r="G89" s="29" t="s">
        <v>24</v>
      </c>
      <c r="H89" s="30" t="n">
        <v>10000</v>
      </c>
      <c r="I89" s="30"/>
      <c r="J89" s="30" t="n">
        <f aca="false">J88+I89-H89</f>
        <v>694285291.01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8.75" hidden="false" customHeight="true" outlineLevel="0" collapsed="false">
      <c r="A90" s="24"/>
      <c r="B90" s="24"/>
      <c r="D90" s="26"/>
      <c r="E90" s="27" t="n">
        <v>44953</v>
      </c>
      <c r="F90" s="32" t="n">
        <v>2712363</v>
      </c>
      <c r="G90" s="29" t="s">
        <v>24</v>
      </c>
      <c r="H90" s="30" t="n">
        <v>11807340</v>
      </c>
      <c r="I90" s="30"/>
      <c r="J90" s="30" t="n">
        <f aca="false">J89+I90-H90</f>
        <v>682477951.01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9.5" hidden="false" customHeight="true" outlineLevel="0" collapsed="false">
      <c r="A91" s="24"/>
      <c r="B91" s="24"/>
      <c r="D91" s="26"/>
      <c r="E91" s="27" t="n">
        <v>44953</v>
      </c>
      <c r="F91" s="32" t="n">
        <v>2712361</v>
      </c>
      <c r="G91" s="29" t="s">
        <v>24</v>
      </c>
      <c r="H91" s="30" t="n">
        <v>14539200</v>
      </c>
      <c r="I91" s="30"/>
      <c r="J91" s="30" t="n">
        <f aca="false">J90+I91-H91</f>
        <v>667938751.01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8.75" hidden="false" customHeight="true" outlineLevel="0" collapsed="false">
      <c r="A92" s="24"/>
      <c r="B92" s="24"/>
      <c r="D92" s="26"/>
      <c r="E92" s="27" t="n">
        <v>44953</v>
      </c>
      <c r="F92" s="32" t="n">
        <v>2712362</v>
      </c>
      <c r="G92" s="29" t="s">
        <v>24</v>
      </c>
      <c r="H92" s="30" t="n">
        <v>153063490</v>
      </c>
      <c r="I92" s="30"/>
      <c r="J92" s="30" t="n">
        <f aca="false">J91+I92-H92</f>
        <v>514875261.01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9.5" hidden="false" customHeight="true" outlineLevel="0" collapsed="false">
      <c r="A93" s="24"/>
      <c r="B93" s="24"/>
      <c r="D93" s="26"/>
      <c r="E93" s="27" t="n">
        <v>44953</v>
      </c>
      <c r="F93" s="32" t="n">
        <v>2712371</v>
      </c>
      <c r="G93" s="29" t="s">
        <v>25</v>
      </c>
      <c r="H93" s="30" t="n">
        <v>3506460</v>
      </c>
      <c r="I93" s="30"/>
      <c r="J93" s="30" t="n">
        <f aca="false">J92+I93-H93</f>
        <v>511368801.01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8" hidden="false" customHeight="true" outlineLevel="0" collapsed="false">
      <c r="A94" s="24"/>
      <c r="B94" s="24"/>
      <c r="D94" s="26"/>
      <c r="E94" s="27" t="n">
        <v>44953</v>
      </c>
      <c r="F94" s="32" t="n">
        <v>2712372</v>
      </c>
      <c r="G94" s="29" t="s">
        <v>25</v>
      </c>
      <c r="H94" s="30" t="n">
        <v>150043740</v>
      </c>
      <c r="I94" s="30"/>
      <c r="J94" s="30" t="n">
        <f aca="false">J93+I94-H94</f>
        <v>361325061.01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20.25" hidden="false" customHeight="true" outlineLevel="0" collapsed="false">
      <c r="A95" s="24"/>
      <c r="B95" s="24"/>
      <c r="D95" s="26"/>
      <c r="E95" s="27" t="n">
        <v>44953</v>
      </c>
      <c r="F95" s="32" t="n">
        <v>2712381</v>
      </c>
      <c r="G95" s="29" t="s">
        <v>26</v>
      </c>
      <c r="H95" s="30" t="n">
        <v>3300810</v>
      </c>
      <c r="I95" s="30"/>
      <c r="J95" s="30" t="n">
        <f aca="false">J94+I95-H95</f>
        <v>358024251.01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21" hidden="false" customHeight="true" outlineLevel="0" collapsed="false">
      <c r="A96" s="24"/>
      <c r="B96" s="24"/>
      <c r="D96" s="26"/>
      <c r="E96" s="27" t="n">
        <v>44953</v>
      </c>
      <c r="F96" s="32" t="n">
        <v>4221</v>
      </c>
      <c r="G96" s="29" t="s">
        <v>27</v>
      </c>
      <c r="H96" s="30" t="n">
        <v>7033080</v>
      </c>
      <c r="I96" s="30"/>
      <c r="J96" s="30" t="n">
        <f aca="false">J95+I96-H96</f>
        <v>350991171.01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9.5" hidden="false" customHeight="true" outlineLevel="0" collapsed="false">
      <c r="A97" s="24"/>
      <c r="B97" s="24"/>
      <c r="D97" s="26"/>
      <c r="E97" s="27" t="n">
        <v>44953</v>
      </c>
      <c r="F97" s="32" t="n">
        <v>4231</v>
      </c>
      <c r="G97" s="29" t="s">
        <v>28</v>
      </c>
      <c r="H97" s="30" t="n">
        <v>304159980</v>
      </c>
      <c r="I97" s="30"/>
      <c r="J97" s="30" t="n">
        <f aca="false">J96+I97-H97</f>
        <v>46831191.0100002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9" customFormat="true" ht="17.25" hidden="false" customHeight="false" outlineLevel="0" collapsed="false">
      <c r="A98" s="8"/>
      <c r="B98" s="35"/>
      <c r="C98" s="36"/>
      <c r="D98" s="37"/>
      <c r="E98" s="38"/>
      <c r="F98" s="39"/>
      <c r="G98" s="39" t="s">
        <v>29</v>
      </c>
      <c r="H98" s="40" t="n">
        <f aca="false">SUM(H21:H97)</f>
        <v>3621018876.12</v>
      </c>
      <c r="I98" s="40" t="n">
        <f aca="false">SUM(I21:I97)</f>
        <v>3628744244.12</v>
      </c>
      <c r="J98" s="40" t="n">
        <f aca="false">J97</f>
        <v>46831191.0100002</v>
      </c>
    </row>
    <row r="99" s="1" customFormat="true" ht="12.75" hidden="false" customHeight="false" outlineLevel="0" collapsed="false">
      <c r="A99" s="41"/>
      <c r="B99" s="41"/>
      <c r="D99" s="42"/>
      <c r="E99" s="42"/>
      <c r="F99" s="42"/>
      <c r="G99" s="42"/>
      <c r="H99" s="42"/>
      <c r="I99" s="42"/>
      <c r="J99" s="4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</row>
    <row r="100" s="1" customFormat="true" ht="12.75" hidden="false" customHeight="false" outlineLevel="0" collapsed="false">
      <c r="A100" s="41"/>
      <c r="B100" s="41"/>
      <c r="D100" s="42"/>
      <c r="E100" s="42"/>
      <c r="F100" s="42"/>
      <c r="G100" s="42"/>
      <c r="H100" s="42"/>
      <c r="I100" s="42"/>
      <c r="J100" s="4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s="1" customFormat="true" ht="12.75" hidden="false" customHeight="false" outlineLevel="0" collapsed="false">
      <c r="A101" s="41"/>
      <c r="B101" s="41"/>
      <c r="D101" s="42"/>
      <c r="E101" s="42"/>
      <c r="F101" s="42"/>
      <c r="G101" s="42"/>
      <c r="H101" s="42"/>
      <c r="I101" s="42"/>
      <c r="J101" s="4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s="1" customFormat="true" ht="12.75" hidden="false" customHeight="false" outlineLevel="0" collapsed="false">
      <c r="A102" s="41"/>
      <c r="B102" s="41"/>
      <c r="D102" s="42"/>
      <c r="E102" s="42"/>
      <c r="F102" s="42"/>
      <c r="G102" s="42"/>
      <c r="H102" s="42"/>
      <c r="I102" s="42"/>
      <c r="J102" s="4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</row>
    <row r="103" s="1" customFormat="true" ht="18.75" hidden="false" customHeight="false" outlineLevel="0" collapsed="false">
      <c r="A103" s="41"/>
      <c r="B103" s="41"/>
      <c r="D103" s="43"/>
      <c r="E103" s="44" t="s">
        <v>30</v>
      </c>
      <c r="F103" s="43"/>
      <c r="G103" s="44" t="s">
        <v>31</v>
      </c>
      <c r="H103" s="45"/>
      <c r="I103" s="44" t="s">
        <v>32</v>
      </c>
      <c r="J103" s="4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s="1" customFormat="true" ht="18.75" hidden="false" customHeight="false" outlineLevel="0" collapsed="false">
      <c r="A104" s="41"/>
      <c r="B104" s="41"/>
      <c r="D104" s="43"/>
      <c r="E104" s="46" t="s">
        <v>33</v>
      </c>
      <c r="F104" s="43"/>
      <c r="G104" s="46" t="s">
        <v>34</v>
      </c>
      <c r="H104" s="47"/>
      <c r="I104" s="46" t="s">
        <v>35</v>
      </c>
      <c r="J104" s="46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s="1" customFormat="true" ht="12.75" hidden="false" customHeight="false" outlineLevel="0" collapsed="false">
      <c r="A105" s="41"/>
      <c r="B105" s="41"/>
      <c r="D105" s="2"/>
      <c r="E105" s="48"/>
      <c r="F105" s="2"/>
      <c r="G105" s="49"/>
      <c r="H105" s="2"/>
      <c r="I105" s="2"/>
      <c r="J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</row>
    <row r="106" s="1" customFormat="true" ht="12.75" hidden="false" customHeight="false" outlineLevel="0" collapsed="false">
      <c r="A106" s="41"/>
      <c r="B106" s="41"/>
      <c r="D106" s="2"/>
      <c r="E106" s="2"/>
      <c r="F106" s="2"/>
      <c r="G106" s="50"/>
      <c r="H106" s="2"/>
      <c r="I106" s="2"/>
      <c r="J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</row>
    <row r="107" s="1" customFormat="true" ht="12.75" hidden="false" customHeight="false" outlineLevel="0" collapsed="false">
      <c r="A107" s="41"/>
      <c r="B107" s="41"/>
      <c r="D107" s="2"/>
      <c r="E107" s="2"/>
      <c r="F107" s="2"/>
      <c r="G107" s="2"/>
      <c r="H107" s="2"/>
      <c r="I107" s="2"/>
      <c r="J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</row>
    <row r="109" s="1" customFormat="true" ht="12.75" hidden="false" customHeight="false" outlineLevel="0" collapsed="false">
      <c r="D109" s="2"/>
      <c r="E109" s="2"/>
      <c r="F109" s="2"/>
      <c r="G109" s="2"/>
      <c r="H109" s="2"/>
      <c r="I109" s="2" t="s">
        <v>36</v>
      </c>
      <c r="J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2-08T17:31:33Z</cp:lastPrinted>
  <dcterms:modified xsi:type="dcterms:W3CDTF">2023-02-08T17:49:34Z</dcterms:modified>
  <cp:revision>0</cp:revision>
  <dc:subject/>
  <dc:title/>
</cp:coreProperties>
</file>